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 Mhz</t>
  </si>
  <si>
    <t xml:space="preserve">R Ohms</t>
  </si>
  <si>
    <t xml:space="preserve">X Ohms</t>
  </si>
  <si>
    <t xml:space="preserve">Avg Q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Sans"/>
      <family val="2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ans"/>
              </a:defRPr>
            </a:pPr>
            <a:r>
              <a:rPr b="1" sz="1200" spc="-1" strike="noStrike">
                <a:solidFill>
                  <a:srgbClr val="000000"/>
                </a:solidFill>
                <a:latin typeface="Sans"/>
              </a:rPr>
              <a:t>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2</c:f>
              <c:strCache>
                <c:ptCount val="20"/>
                <c:pt idx="0">
                  <c:v>431.1</c:v>
                </c:pt>
                <c:pt idx="1">
                  <c:v>431.2</c:v>
                </c:pt>
                <c:pt idx="2">
                  <c:v>431.3</c:v>
                </c:pt>
                <c:pt idx="3">
                  <c:v>431.4</c:v>
                </c:pt>
                <c:pt idx="4">
                  <c:v>431.5</c:v>
                </c:pt>
                <c:pt idx="5">
                  <c:v>431.6</c:v>
                </c:pt>
                <c:pt idx="6">
                  <c:v>431.7</c:v>
                </c:pt>
                <c:pt idx="7">
                  <c:v>431.8</c:v>
                </c:pt>
                <c:pt idx="8">
                  <c:v>431.9</c:v>
                </c:pt>
                <c:pt idx="9">
                  <c:v>432</c:v>
                </c:pt>
                <c:pt idx="10">
                  <c:v>432.1</c:v>
                </c:pt>
                <c:pt idx="11">
                  <c:v>432.2</c:v>
                </c:pt>
                <c:pt idx="12">
                  <c:v>432.3</c:v>
                </c:pt>
                <c:pt idx="13">
                  <c:v>432.4</c:v>
                </c:pt>
                <c:pt idx="14">
                  <c:v>432.5</c:v>
                </c:pt>
                <c:pt idx="15">
                  <c:v>432.6</c:v>
                </c:pt>
                <c:pt idx="16">
                  <c:v>432.7</c:v>
                </c:pt>
                <c:pt idx="17">
                  <c:v>432.8</c:v>
                </c:pt>
                <c:pt idx="18">
                  <c:v>432.9</c:v>
                </c:pt>
                <c:pt idx="19">
                  <c:v>433</c:v>
                </c:pt>
              </c:strCache>
            </c:strRef>
          </c:cat>
          <c:val>
            <c:numRef>
              <c:f>Sheet1!$G$3:$G$22</c:f>
              <c:numCache>
                <c:formatCode>General</c:formatCode>
                <c:ptCount val="20"/>
                <c:pt idx="0">
                  <c:v>17.1963709277734</c:v>
                </c:pt>
                <c:pt idx="1">
                  <c:v>17.5693391920455</c:v>
                </c:pt>
                <c:pt idx="2">
                  <c:v>17.9756848919947</c:v>
                </c:pt>
                <c:pt idx="3">
                  <c:v>18.3935313644315</c:v>
                </c:pt>
                <c:pt idx="4">
                  <c:v>18.834989257791</c:v>
                </c:pt>
                <c:pt idx="5">
                  <c:v>19.3000140975417</c:v>
                </c:pt>
                <c:pt idx="6">
                  <c:v>19.9628198219475</c:v>
                </c:pt>
                <c:pt idx="7">
                  <c:v>20.2939364988209</c:v>
                </c:pt>
                <c:pt idx="8">
                  <c:v>20.8260380566028</c:v>
                </c:pt>
                <c:pt idx="9">
                  <c:v>21.3826994611797</c:v>
                </c:pt>
                <c:pt idx="10">
                  <c:v>21.9665406380042</c:v>
                </c:pt>
                <c:pt idx="11">
                  <c:v>22.5754483710641</c:v>
                </c:pt>
                <c:pt idx="12">
                  <c:v>23.2118826602595</c:v>
                </c:pt>
                <c:pt idx="13">
                  <c:v>23.8803150164584</c:v>
                </c:pt>
                <c:pt idx="14">
                  <c:v>24.5775043139386</c:v>
                </c:pt>
                <c:pt idx="15">
                  <c:v>25.3052569500657</c:v>
                </c:pt>
                <c:pt idx="16">
                  <c:v>26.0677118761322</c:v>
                </c:pt>
                <c:pt idx="17">
                  <c:v>26.8623190922465</c:v>
                </c:pt>
                <c:pt idx="18">
                  <c:v>27.6914807426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46588"/>
        <c:axId val="30651866"/>
      </c:lineChart>
      <c:catAx>
        <c:axId val="33946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f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651866"/>
        <c:crossesAt val="0"/>
        <c:auto val="1"/>
        <c:lblAlgn val="ctr"/>
        <c:lblOffset val="100"/>
        <c:noMultiLvlLbl val="0"/>
      </c:catAx>
      <c:valAx>
        <c:axId val="30651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946588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76320</xdr:rowOff>
    </xdr:from>
    <xdr:to>
      <xdr:col>12</xdr:col>
      <xdr:colOff>66096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10440" y="4334040"/>
        <a:ext cx="88002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2" activeCellId="0" sqref="C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28"/>
    <col collapsed="false" customWidth="true" hidden="false" outlineLevel="0" max="3" min="3" style="1" width="9.13"/>
    <col collapsed="false" customWidth="true" hidden="false" outlineLevel="0" max="4" min="4" style="3" width="11.98"/>
    <col collapsed="false" customWidth="true" hidden="false" outlineLevel="0" max="6" min="5" style="4" width="9.13"/>
    <col collapsed="false" customWidth="true" hidden="false" outlineLevel="0" max="7" min="7" style="5" width="9.13"/>
    <col collapsed="false" customWidth="true" hidden="false" outlineLevel="0" max="8" min="8" style="4" width="9.13"/>
    <col collapsed="false" customWidth="true" hidden="false" outlineLevel="0" max="9" min="9" style="6" width="9.13"/>
    <col collapsed="false" customWidth="true" hidden="false" outlineLevel="0" max="256" min="10" style="4" width="9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0</v>
      </c>
      <c r="D1" s="3" t="s">
        <v>2</v>
      </c>
      <c r="I1" s="6" t="s">
        <v>3</v>
      </c>
    </row>
    <row r="2" customFormat="false" ht="13.5" hidden="false" customHeight="false" outlineLevel="0" collapsed="false">
      <c r="A2" s="4" t="n">
        <v>431</v>
      </c>
      <c r="B2" s="4" t="n">
        <v>45.942</v>
      </c>
      <c r="C2" s="4" t="n">
        <v>431</v>
      </c>
      <c r="D2" s="4" t="n">
        <v>1.45038</v>
      </c>
      <c r="G2" s="5" t="s">
        <v>4</v>
      </c>
      <c r="I2" s="6" t="n">
        <f aca="false">AVERAGE(G3:G21)</f>
        <v>21.7828359595254</v>
      </c>
    </row>
    <row r="3" customFormat="false" ht="13.5" hidden="false" customHeight="false" outlineLevel="0" collapsed="false">
      <c r="A3" s="4" t="n">
        <v>431.1</v>
      </c>
      <c r="B3" s="4" t="n">
        <v>46.1701</v>
      </c>
      <c r="C3" s="4" t="n">
        <v>431.1</v>
      </c>
      <c r="D3" s="4" t="n">
        <v>1.16763</v>
      </c>
      <c r="G3" s="5" t="n">
        <f aca="false">A3/(B2+B4)*SQRT(((B4-B2)/(A4-A2))^2+(ABS(D4-D2)/(A4-A2)+ABS(D3)/A3)^2)</f>
        <v>17.1963709277734</v>
      </c>
    </row>
    <row r="4" customFormat="false" ht="13.5" hidden="false" customHeight="false" outlineLevel="0" collapsed="false">
      <c r="A4" s="4" t="n">
        <v>431.2</v>
      </c>
      <c r="B4" s="4" t="n">
        <v>46.3972</v>
      </c>
      <c r="C4" s="4" t="n">
        <v>431.2</v>
      </c>
      <c r="D4" s="4" t="n">
        <v>0.871715</v>
      </c>
      <c r="G4" s="5" t="n">
        <f aca="false">A4/(B3+B5)*SQRT(((B5-B3)/(A5-A3))^2+(ABS(D5-D3)/(A5-A3)+ABS(F5)/A4)^2)</f>
        <v>17.5693391920455</v>
      </c>
    </row>
    <row r="5" customFormat="false" ht="13.5" hidden="false" customHeight="false" outlineLevel="0" collapsed="false">
      <c r="A5" s="4" t="n">
        <v>431.3</v>
      </c>
      <c r="B5" s="4" t="n">
        <v>46.623</v>
      </c>
      <c r="C5" s="4" t="n">
        <v>431.3</v>
      </c>
      <c r="D5" s="4" t="n">
        <v>0.562087</v>
      </c>
      <c r="G5" s="5" t="n">
        <f aca="false">A5/(B4+B6)*SQRT(((B6-B4)/(A6-A4))^2+(ABS(D6-D4)/(A6-A4)+ABS(D5)/A5)^2)</f>
        <v>17.9756848919947</v>
      </c>
    </row>
    <row r="6" customFormat="false" ht="13.5" hidden="false" customHeight="false" outlineLevel="0" collapsed="false">
      <c r="A6" s="4" t="n">
        <v>431.4</v>
      </c>
      <c r="B6" s="4" t="n">
        <v>46.8471</v>
      </c>
      <c r="C6" s="4" t="n">
        <v>431.4</v>
      </c>
      <c r="D6" s="4" t="n">
        <v>0.238177</v>
      </c>
      <c r="G6" s="5" t="n">
        <f aca="false">A6/(B5+B7)*SQRT(((B7-B5)/(A7-A5))^2+(ABS(D7-D5)/(A7-A5)+ABS(D6)/A6)^2)</f>
        <v>18.3935313644315</v>
      </c>
    </row>
    <row r="7" customFormat="false" ht="13.5" hidden="false" customHeight="false" outlineLevel="0" collapsed="false">
      <c r="A7" s="4" t="n">
        <v>431.5</v>
      </c>
      <c r="B7" s="4" t="n">
        <v>47.0691</v>
      </c>
      <c r="C7" s="4" t="n">
        <v>431.5</v>
      </c>
      <c r="D7" s="4" t="n">
        <v>-0.100608</v>
      </c>
      <c r="G7" s="5" t="n">
        <f aca="false">A7/(B6+B8)*SQRT(((B8-B6)/(A8-A6))^2+(ABS(D8-D6)/(A8-A6)+ABS(F7)/A7)^2)</f>
        <v>18.834989257791</v>
      </c>
    </row>
    <row r="8" customFormat="false" ht="13.5" hidden="false" customHeight="false" outlineLevel="0" collapsed="false">
      <c r="A8" s="4" t="n">
        <v>431.6</v>
      </c>
      <c r="B8" s="4" t="n">
        <v>47.2886</v>
      </c>
      <c r="C8" s="4" t="n">
        <v>431.6</v>
      </c>
      <c r="D8" s="4" t="n">
        <v>-0.454962</v>
      </c>
      <c r="G8" s="5" t="n">
        <f aca="false">A8/(B7+B9)*SQRT(((B9-B7)/(A9-A7))^2+(ABS(D9-D7)/(A9-A7)+ABS(D8)/A8)^2)</f>
        <v>19.3000140975417</v>
      </c>
    </row>
    <row r="9" customFormat="false" ht="13.5" hidden="false" customHeight="false" outlineLevel="0" collapsed="false">
      <c r="A9" s="4" t="n">
        <v>431.7</v>
      </c>
      <c r="B9" s="4" t="n">
        <v>47.5048</v>
      </c>
      <c r="C9" s="4" t="n">
        <v>431.7</v>
      </c>
      <c r="D9" s="4" t="n">
        <v>-0.825363</v>
      </c>
      <c r="G9" s="5" t="n">
        <f aca="false">A9/(B8+B10)*SQRT(((B10-B8)/(A10-A8))^2+(ABS(D10-D8)/(A10-A8)+ABS(G10)/A9)^2)</f>
        <v>19.9628198219475</v>
      </c>
    </row>
    <row r="10" customFormat="false" ht="13.5" hidden="false" customHeight="false" outlineLevel="0" collapsed="false">
      <c r="A10" s="4" t="n">
        <v>431.8</v>
      </c>
      <c r="B10" s="4" t="n">
        <v>47.7173</v>
      </c>
      <c r="C10" s="4" t="n">
        <v>431.8</v>
      </c>
      <c r="D10" s="4" t="n">
        <v>-1.21254</v>
      </c>
      <c r="G10" s="5" t="n">
        <f aca="false">A10/(B9+B11)*SQRT(((B11-B9)/(A11-A9))^2+(ABS(D11-D9)/(A11-A9)+ABS(D10)/A10)^2)</f>
        <v>20.2939364988209</v>
      </c>
    </row>
    <row r="11" customFormat="false" ht="13.5" hidden="false" customHeight="false" outlineLevel="0" collapsed="false">
      <c r="A11" s="4" t="n">
        <v>431.9</v>
      </c>
      <c r="B11" s="4" t="n">
        <v>47.9252</v>
      </c>
      <c r="C11" s="4" t="n">
        <v>431.9</v>
      </c>
      <c r="D11" s="4" t="n">
        <v>-1.6172</v>
      </c>
      <c r="G11" s="5" t="n">
        <f aca="false">A11/(B10+B12)*SQRT(((B12-B10)/(A12-A10))^2+(ABS(D12-D10)/(A12-A10)+ABS(D11)/A11)^2)</f>
        <v>20.8260380566028</v>
      </c>
    </row>
    <row r="12" customFormat="false" ht="13.5" hidden="false" customHeight="false" outlineLevel="0" collapsed="false">
      <c r="A12" s="4" t="n">
        <v>432</v>
      </c>
      <c r="B12" s="4" t="n">
        <v>48.1279</v>
      </c>
      <c r="C12" s="4" t="n">
        <v>432</v>
      </c>
      <c r="D12" s="4" t="n">
        <v>-2.03991</v>
      </c>
      <c r="G12" s="5" t="n">
        <f aca="false">A12/(B11+B13)*SQRT(((B13-B11)/(A13-A11))^2+(ABS(D13-D11)/(A13-A11)+ABS(D12)/A12)^2)</f>
        <v>21.3826994611797</v>
      </c>
    </row>
    <row r="13" customFormat="false" ht="13.5" hidden="false" customHeight="false" outlineLevel="0" collapsed="false">
      <c r="A13" s="4" t="n">
        <v>432.1</v>
      </c>
      <c r="B13" s="4" t="n">
        <v>48.3244</v>
      </c>
      <c r="C13" s="4" t="n">
        <v>432.1</v>
      </c>
      <c r="D13" s="4" t="n">
        <v>-2.48141</v>
      </c>
      <c r="G13" s="5" t="n">
        <f aca="false">A13/(B12+B14)*SQRT(((B14-B12)/(A14-A12))^2+(ABS(D14-D12)/(A14-A12)+ABS(D13)/A13)^2)</f>
        <v>21.9665406380042</v>
      </c>
    </row>
    <row r="14" customFormat="false" ht="13.5" hidden="false" customHeight="false" outlineLevel="0" collapsed="false">
      <c r="A14" s="4" t="n">
        <v>432.2</v>
      </c>
      <c r="B14" s="4" t="n">
        <v>48.5138</v>
      </c>
      <c r="C14" s="4" t="n">
        <v>432.2</v>
      </c>
      <c r="D14" s="4" t="n">
        <v>-2.9424</v>
      </c>
      <c r="G14" s="5" t="n">
        <f aca="false">A14/(B13+B15)*SQRT(((B15-B13)/(A15-A13))^2+(ABS(D15-D13)/(A15-A13)+ABS(D14)/A14)^2)</f>
        <v>22.5754483710641</v>
      </c>
    </row>
    <row r="15" customFormat="false" ht="13.5" hidden="false" customHeight="false" outlineLevel="0" collapsed="false">
      <c r="A15" s="4" t="n">
        <v>432.3</v>
      </c>
      <c r="B15" s="4" t="n">
        <v>48.6949</v>
      </c>
      <c r="C15" s="4" t="n">
        <v>432.3</v>
      </c>
      <c r="D15" s="4" t="n">
        <v>-3.42344</v>
      </c>
      <c r="G15" s="5" t="n">
        <f aca="false">A15/(B14+B16)*SQRT(((B16-B14)/(A16-A14))^2+(ABS(D16-D14)/(A16-A14)+ABS(D15)/A15)^2)</f>
        <v>23.2118826602595</v>
      </c>
    </row>
    <row r="16" customFormat="false" ht="13.5" hidden="false" customHeight="false" outlineLevel="0" collapsed="false">
      <c r="A16" s="4" t="n">
        <v>432.4</v>
      </c>
      <c r="B16" s="4" t="n">
        <v>48.8667</v>
      </c>
      <c r="C16" s="4" t="n">
        <v>432.4</v>
      </c>
      <c r="D16" s="4" t="n">
        <v>-3.92522</v>
      </c>
      <c r="G16" s="5" t="n">
        <f aca="false">A16/(B15+B17)*SQRT(((B17-B15)/(A17-A15))^2+(ABS(D17-D15)/(A17-A15)+ABS(D16)/A16)^2)</f>
        <v>23.8803150164584</v>
      </c>
    </row>
    <row r="17" customFormat="false" ht="13.5" hidden="false" customHeight="false" outlineLevel="0" collapsed="false">
      <c r="A17" s="4" t="n">
        <v>432.5</v>
      </c>
      <c r="B17" s="4" t="n">
        <v>49.0278</v>
      </c>
      <c r="C17" s="4" t="n">
        <v>432.5</v>
      </c>
      <c r="D17" s="4" t="n">
        <v>-4.4484</v>
      </c>
      <c r="G17" s="5" t="n">
        <f aca="false">A17/(B16+B18)*SQRT(((B18-B16)/(A18-A16))^2+(ABS(D18-D16)/(A18-A16)+ABS(D17)/A17)^2)</f>
        <v>24.5775043139386</v>
      </c>
    </row>
    <row r="18" customFormat="false" ht="13.5" hidden="false" customHeight="false" outlineLevel="0" collapsed="false">
      <c r="A18" s="4" t="n">
        <v>432.6</v>
      </c>
      <c r="B18" s="4" t="n">
        <v>49.1768</v>
      </c>
      <c r="C18" s="4" t="n">
        <v>432.6</v>
      </c>
      <c r="D18" s="4" t="n">
        <v>-4.99344</v>
      </c>
      <c r="G18" s="5" t="n">
        <f aca="false">A18/(B17+B19)*SQRT(((B19-B17)/(A19-A17))^2+(ABS(D19-D17)/(A19-A17)+ABS(D18)/A18)^2)</f>
        <v>25.3052569500657</v>
      </c>
    </row>
    <row r="19" customFormat="false" ht="13.5" hidden="false" customHeight="false" outlineLevel="0" collapsed="false">
      <c r="A19" s="4" t="n">
        <v>432.7</v>
      </c>
      <c r="B19" s="4" t="n">
        <v>49.3122</v>
      </c>
      <c r="C19" s="4" t="n">
        <v>432.7</v>
      </c>
      <c r="D19" s="4" t="n">
        <v>-5.56088</v>
      </c>
      <c r="G19" s="5" t="n">
        <f aca="false">A19/(B18+B20)*SQRT(((B20-B18)/(A20-A18))^2+(ABS(D20-D18)/(A20-A18)+ABS(D19)/A19)^2)</f>
        <v>26.0677118761322</v>
      </c>
    </row>
    <row r="20" customFormat="false" ht="13.5" hidden="false" customHeight="false" outlineLevel="0" collapsed="false">
      <c r="A20" s="4" t="n">
        <v>432.8</v>
      </c>
      <c r="B20" s="4" t="n">
        <v>49.4323</v>
      </c>
      <c r="C20" s="4" t="n">
        <v>432.8</v>
      </c>
      <c r="D20" s="4" t="n">
        <v>-6.1512</v>
      </c>
      <c r="G20" s="5" t="n">
        <f aca="false">A20/(B19+B21)*SQRT(((B21-B19)/(A21-A19))^2+(ABS(D21-D19)/(A21-A19)+ABS(D20)/A20)^2)</f>
        <v>26.8623190922465</v>
      </c>
    </row>
    <row r="21" customFormat="false" ht="13.5" hidden="false" customHeight="false" outlineLevel="0" collapsed="false">
      <c r="A21" s="4" t="n">
        <v>432.9</v>
      </c>
      <c r="B21" s="4" t="n">
        <v>49.5351</v>
      </c>
      <c r="C21" s="4" t="n">
        <v>432.9</v>
      </c>
      <c r="D21" s="4" t="n">
        <v>-6.76464</v>
      </c>
      <c r="G21" s="5" t="n">
        <f aca="false">A21/(B20+B22)*SQRT(((B22-B20)/(A22-A20))^2+(ABS(D22-D20)/(A22-A20)+ABS(D21)/A21)^2)</f>
        <v>27.6914807426852</v>
      </c>
    </row>
    <row r="22" customFormat="false" ht="13.5" hidden="false" customHeight="false" outlineLevel="0" collapsed="false">
      <c r="A22" s="4" t="n">
        <v>433</v>
      </c>
      <c r="B22" s="4" t="n">
        <v>49.6189</v>
      </c>
      <c r="C22" s="4" t="n">
        <v>433</v>
      </c>
      <c r="D22" s="4" t="n">
        <v>-7.40147</v>
      </c>
    </row>
    <row r="23" customFormat="false" ht="12.75" hidden="false" customHeight="false" outlineLevel="0" collapsed="false">
      <c r="A23" s="7"/>
      <c r="B23" s="7"/>
      <c r="C23" s="7"/>
      <c r="D23" s="7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3:50:45Z</dcterms:created>
  <dc:creator/>
  <dc:description>G4CQM 2014</dc:description>
  <dc:language>en-US</dc:language>
  <cp:lastModifiedBy/>
  <dcterms:modified xsi:type="dcterms:W3CDTF">2016-10-24T17:31:32Z</dcterms:modified>
  <cp:revision>0</cp:revision>
  <dc:subject>Analysis</dc:subject>
  <dc:title>Q-fac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initial-creator">
    <vt:lpwstr>Derek Hilleard</vt:lpwstr>
  </property>
</Properties>
</file>