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 Mhz</t>
  </si>
  <si>
    <t xml:space="preserve">R Ohms</t>
  </si>
  <si>
    <t xml:space="preserve">X Ohms</t>
  </si>
  <si>
    <t xml:space="preserve">Avg Q</t>
  </si>
  <si>
    <t xml:space="preserve">Q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Sans"/>
      <family val="2"/>
    </font>
    <font>
      <sz val="8"/>
      <color rgb="FF000000"/>
      <name val="Sans"/>
      <family val="2"/>
    </font>
    <font>
      <sz val="10"/>
      <color rgb="FF000000"/>
      <name val="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ans"/>
              </a:defRPr>
            </a:pPr>
            <a:r>
              <a:rPr b="1" sz="1200" spc="-1" strike="noStrike">
                <a:solidFill>
                  <a:srgbClr val="000000"/>
                </a:solidFill>
                <a:latin typeface="Sans"/>
              </a:rPr>
              <a:t>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2</c:f>
              <c:strCache>
                <c:ptCount val="20"/>
                <c:pt idx="0">
                  <c:v>144.1</c:v>
                </c:pt>
                <c:pt idx="1">
                  <c:v>144.2</c:v>
                </c:pt>
                <c:pt idx="2">
                  <c:v>144.3</c:v>
                </c:pt>
                <c:pt idx="3">
                  <c:v>144.4</c:v>
                </c:pt>
                <c:pt idx="4">
                  <c:v>144.5</c:v>
                </c:pt>
                <c:pt idx="5">
                  <c:v>144.6</c:v>
                </c:pt>
                <c:pt idx="6">
                  <c:v>144.7</c:v>
                </c:pt>
                <c:pt idx="7">
                  <c:v>144.8</c:v>
                </c:pt>
                <c:pt idx="8">
                  <c:v>144.9</c:v>
                </c:pt>
                <c:pt idx="9">
                  <c:v>145</c:v>
                </c:pt>
                <c:pt idx="10">
                  <c:v>145.1</c:v>
                </c:pt>
                <c:pt idx="11">
                  <c:v>145.2</c:v>
                </c:pt>
                <c:pt idx="12">
                  <c:v>145.3</c:v>
                </c:pt>
                <c:pt idx="13">
                  <c:v>145.4</c:v>
                </c:pt>
                <c:pt idx="14">
                  <c:v>145.5</c:v>
                </c:pt>
                <c:pt idx="15">
                  <c:v>145.6</c:v>
                </c:pt>
                <c:pt idx="16">
                  <c:v>145.7</c:v>
                </c:pt>
                <c:pt idx="17">
                  <c:v>145.8</c:v>
                </c:pt>
                <c:pt idx="18">
                  <c:v>145.9</c:v>
                </c:pt>
                <c:pt idx="19">
                  <c:v>146</c:v>
                </c:pt>
              </c:strCache>
            </c:strRef>
          </c:cat>
          <c:val>
            <c:numRef>
              <c:f>Sheet1!$G$3:$G$22</c:f>
              <c:numCache>
                <c:formatCode>General</c:formatCode>
                <c:ptCount val="20"/>
                <c:pt idx="0">
                  <c:v>7.751113682828</c:v>
                </c:pt>
                <c:pt idx="1">
                  <c:v>7.88483364607551</c:v>
                </c:pt>
                <c:pt idx="2">
                  <c:v>8.07359440505693</c:v>
                </c:pt>
                <c:pt idx="3">
                  <c:v>8.26619873816034</c:v>
                </c:pt>
                <c:pt idx="4">
                  <c:v>8.47920376700978</c:v>
                </c:pt>
                <c:pt idx="5">
                  <c:v>8.72587880504616</c:v>
                </c:pt>
                <c:pt idx="6">
                  <c:v>9.07727389429815</c:v>
                </c:pt>
                <c:pt idx="7">
                  <c:v>9.2879015417696</c:v>
                </c:pt>
                <c:pt idx="8">
                  <c:v>9.6021102024539</c:v>
                </c:pt>
                <c:pt idx="9">
                  <c:v>9.93797245236353</c:v>
                </c:pt>
                <c:pt idx="10">
                  <c:v>10.2953188696289</c:v>
                </c:pt>
                <c:pt idx="11">
                  <c:v>10.674094620997</c:v>
                </c:pt>
                <c:pt idx="12">
                  <c:v>11.0739519369841</c:v>
                </c:pt>
                <c:pt idx="13">
                  <c:v>11.4953050533387</c:v>
                </c:pt>
                <c:pt idx="14">
                  <c:v>11.9375200122802</c:v>
                </c:pt>
                <c:pt idx="15">
                  <c:v>12.3996927529309</c:v>
                </c:pt>
                <c:pt idx="16">
                  <c:v>12.8837092922814</c:v>
                </c:pt>
                <c:pt idx="17">
                  <c:v>13.3888383924291</c:v>
                </c:pt>
                <c:pt idx="18">
                  <c:v>13.9143400519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3353"/>
        <c:axId val="51868391"/>
      </c:lineChart>
      <c:catAx>
        <c:axId val="81763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f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1868391"/>
        <c:crossesAt val="0"/>
        <c:auto val="1"/>
        <c:lblAlgn val="ctr"/>
        <c:lblOffset val="100"/>
        <c:noMultiLvlLbl val="0"/>
      </c:catAx>
      <c:valAx>
        <c:axId val="51868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763353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5</xdr:row>
      <xdr:rowOff>76320</xdr:rowOff>
    </xdr:from>
    <xdr:to>
      <xdr:col>12</xdr:col>
      <xdr:colOff>660960</xdr:colOff>
      <xdr:row>48</xdr:row>
      <xdr:rowOff>19080</xdr:rowOff>
    </xdr:to>
    <xdr:graphicFrame>
      <xdr:nvGraphicFramePr>
        <xdr:cNvPr id="0" name="Chart 1"/>
        <xdr:cNvGraphicFramePr/>
      </xdr:nvGraphicFramePr>
      <xdr:xfrm>
        <a:off x="10440" y="4334040"/>
        <a:ext cx="8800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" workbookViewId="0">
      <selection pane="topLeft" activeCell="C2" activeCellId="0" sqref="C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9.28"/>
    <col collapsed="false" customWidth="true" hidden="false" outlineLevel="0" max="3" min="3" style="1" width="9.13"/>
    <col collapsed="false" customWidth="true" hidden="false" outlineLevel="0" max="4" min="4" style="3" width="11.98"/>
    <col collapsed="false" customWidth="true" hidden="false" outlineLevel="0" max="6" min="5" style="4" width="9.13"/>
    <col collapsed="false" customWidth="true" hidden="false" outlineLevel="0" max="7" min="7" style="5" width="9.13"/>
    <col collapsed="false" customWidth="true" hidden="false" outlineLevel="0" max="8" min="8" style="4" width="9.13"/>
    <col collapsed="false" customWidth="true" hidden="false" outlineLevel="0" max="9" min="9" style="6" width="9.13"/>
    <col collapsed="false" customWidth="true" hidden="false" outlineLevel="0" max="256" min="10" style="4" width="9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0</v>
      </c>
      <c r="D1" s="3" t="s">
        <v>2</v>
      </c>
      <c r="I1" s="6" t="s">
        <v>3</v>
      </c>
    </row>
    <row r="2" customFormat="false" ht="13.5" hidden="false" customHeight="false" outlineLevel="0" collapsed="false">
      <c r="A2" s="4" t="n">
        <v>144</v>
      </c>
      <c r="B2" s="4" t="n">
        <v>49.4319</v>
      </c>
      <c r="C2" s="4" t="n">
        <v>144</v>
      </c>
      <c r="D2" s="4" t="n">
        <v>2.77022</v>
      </c>
      <c r="G2" s="5" t="s">
        <v>4</v>
      </c>
      <c r="I2" s="6" t="n">
        <f aca="false">AVERAGE(G3:G21)</f>
        <v>10.2709922167329</v>
      </c>
    </row>
    <row r="3" customFormat="false" ht="13.5" hidden="false" customHeight="false" outlineLevel="0" collapsed="false">
      <c r="A3" s="4" t="n">
        <v>144.1</v>
      </c>
      <c r="B3" s="4" t="n">
        <v>49.6425</v>
      </c>
      <c r="C3" s="4" t="n">
        <v>144.1</v>
      </c>
      <c r="D3" s="4" t="n">
        <v>2.28716</v>
      </c>
      <c r="G3" s="5" t="n">
        <f aca="false">A3/(B2+B4)*SQRT(((B4-B2)/(A4-A2))^2+(ABS(D4-D2)/(A4-A2)+ABS(D3)/A3)^2)</f>
        <v>7.751113682828</v>
      </c>
    </row>
    <row r="4" customFormat="false" ht="13.5" hidden="false" customHeight="false" outlineLevel="0" collapsed="false">
      <c r="A4" s="4" t="n">
        <v>144.2</v>
      </c>
      <c r="B4" s="4" t="n">
        <v>49.8189</v>
      </c>
      <c r="C4" s="4" t="n">
        <v>144.2</v>
      </c>
      <c r="D4" s="4" t="n">
        <v>1.77826</v>
      </c>
      <c r="G4" s="5" t="n">
        <f aca="false">A4/(B3+B5)*SQRT(((B5-B3)/(A5-A3))^2+(ABS(D5-D3)/(A5-A3)+ABS(F5)/A4)^2)</f>
        <v>7.88483364607551</v>
      </c>
    </row>
    <row r="5" customFormat="false" ht="13.5" hidden="false" customHeight="false" outlineLevel="0" collapsed="false">
      <c r="A5" s="4" t="n">
        <v>144.3</v>
      </c>
      <c r="B5" s="4" t="n">
        <v>49.9587</v>
      </c>
      <c r="C5" s="4" t="n">
        <v>144.3</v>
      </c>
      <c r="D5" s="4" t="n">
        <v>1.24483</v>
      </c>
      <c r="G5" s="5" t="n">
        <f aca="false">A5/(B4+B6)*SQRT(((B6-B4)/(A6-A4))^2+(ABS(D6-D4)/(A6-A4)+ABS(D5)/A5)^2)</f>
        <v>8.07359440505693</v>
      </c>
    </row>
    <row r="6" customFormat="false" ht="13.5" hidden="false" customHeight="false" outlineLevel="0" collapsed="false">
      <c r="A6" s="4" t="n">
        <v>144.4</v>
      </c>
      <c r="B6" s="4" t="n">
        <v>50.0591</v>
      </c>
      <c r="C6" s="4" t="n">
        <v>144.4</v>
      </c>
      <c r="D6" s="4" t="n">
        <v>0.688466</v>
      </c>
      <c r="G6" s="5" t="n">
        <f aca="false">A6/(B5+B7)*SQRT(((B7-B5)/(A7-A5))^2+(ABS(D7-D5)/(A7-A5)+ABS(D6)/A6)^2)</f>
        <v>8.26619873816034</v>
      </c>
    </row>
    <row r="7" customFormat="false" ht="13.5" hidden="false" customHeight="false" outlineLevel="0" collapsed="false">
      <c r="A7" s="4" t="n">
        <v>144.5</v>
      </c>
      <c r="B7" s="4" t="n">
        <v>50.1176</v>
      </c>
      <c r="C7" s="4" t="n">
        <v>144.5</v>
      </c>
      <c r="D7" s="4" t="n">
        <v>0.111079</v>
      </c>
      <c r="G7" s="5" t="n">
        <f aca="false">A7/(B6+B8)*SQRT(((B8-B6)/(A8-A6))^2+(ABS(D8-D6)/(A8-A6)+ABS(F7)/A7)^2)</f>
        <v>8.47920376700978</v>
      </c>
    </row>
    <row r="8" customFormat="false" ht="13.5" hidden="false" customHeight="false" outlineLevel="0" collapsed="false">
      <c r="A8" s="4" t="n">
        <v>144.6</v>
      </c>
      <c r="B8" s="4" t="n">
        <v>50.1317</v>
      </c>
      <c r="C8" s="4" t="n">
        <v>144.6</v>
      </c>
      <c r="D8" s="4" t="n">
        <v>-0.485122</v>
      </c>
      <c r="G8" s="5" t="n">
        <f aca="false">A8/(B7+B9)*SQRT(((B9-B7)/(A9-A7))^2+(ABS(D9-D7)/(A9-A7)+ABS(D8)/A8)^2)</f>
        <v>8.72587880504616</v>
      </c>
    </row>
    <row r="9" customFormat="false" ht="13.5" hidden="false" customHeight="false" outlineLevel="0" collapsed="false">
      <c r="A9" s="4" t="n">
        <v>144.7</v>
      </c>
      <c r="B9" s="4" t="n">
        <v>50.099</v>
      </c>
      <c r="C9" s="4" t="n">
        <v>144.7</v>
      </c>
      <c r="D9" s="4" t="n">
        <v>-1.09762</v>
      </c>
      <c r="G9" s="5" t="n">
        <f aca="false">A9/(B8+B10)*SQRT(((B10-B8)/(A10-A8))^2+(ABS(D10-D8)/(A10-A8)+ABS(G10)/A9)^2)</f>
        <v>9.07727389429815</v>
      </c>
    </row>
    <row r="10" customFormat="false" ht="13.5" hidden="false" customHeight="false" outlineLevel="0" collapsed="false">
      <c r="A10" s="4" t="n">
        <v>144.8</v>
      </c>
      <c r="B10" s="4" t="n">
        <v>50.0176</v>
      </c>
      <c r="C10" s="4" t="n">
        <v>144.8</v>
      </c>
      <c r="D10" s="4" t="n">
        <v>-1.7236</v>
      </c>
      <c r="G10" s="5" t="n">
        <f aca="false">A10/(B9+B11)*SQRT(((B11-B9)/(A11-A9))^2+(ABS(D11-D9)/(A11-A9)+ABS(D10)/A10)^2)</f>
        <v>9.2879015417696</v>
      </c>
    </row>
    <row r="11" customFormat="false" ht="13.5" hidden="false" customHeight="false" outlineLevel="0" collapsed="false">
      <c r="A11" s="4" t="n">
        <v>144.9</v>
      </c>
      <c r="B11" s="4" t="n">
        <v>49.8853</v>
      </c>
      <c r="C11" s="4" t="n">
        <v>144.9</v>
      </c>
      <c r="D11" s="4" t="n">
        <v>-2.35997</v>
      </c>
      <c r="G11" s="5" t="n">
        <f aca="false">A11/(B10+B12)*SQRT(((B12-B10)/(A12-A10))^2+(ABS(D12-D10)/(A12-A10)+ABS(D11)/A11)^2)</f>
        <v>9.6021102024539</v>
      </c>
    </row>
    <row r="12" customFormat="false" ht="13.5" hidden="false" customHeight="false" outlineLevel="0" collapsed="false">
      <c r="A12" s="4" t="n">
        <v>145</v>
      </c>
      <c r="B12" s="4" t="n">
        <v>49.7006</v>
      </c>
      <c r="C12" s="4" t="n">
        <v>145</v>
      </c>
      <c r="D12" s="4" t="n">
        <v>-3.00337</v>
      </c>
      <c r="G12" s="5" t="n">
        <f aca="false">A12/(B11+B13)*SQRT(((B13-B11)/(A13-A11))^2+(ABS(D13-D11)/(A13-A11)+ABS(D12)/A12)^2)</f>
        <v>9.93797245236353</v>
      </c>
    </row>
    <row r="13" customFormat="false" ht="13.5" hidden="false" customHeight="false" outlineLevel="0" collapsed="false">
      <c r="A13" s="4" t="n">
        <v>145.1</v>
      </c>
      <c r="B13" s="4" t="n">
        <v>49.4621</v>
      </c>
      <c r="C13" s="4" t="n">
        <v>145.1</v>
      </c>
      <c r="D13" s="4" t="n">
        <v>-3.65021</v>
      </c>
      <c r="G13" s="5" t="n">
        <f aca="false">A13/(B12+B14)*SQRT(((B14-B12)/(A14-A12))^2+(ABS(D14-D12)/(A14-A12)+ABS(D13)/A13)^2)</f>
        <v>10.2953188696289</v>
      </c>
    </row>
    <row r="14" customFormat="false" ht="13.5" hidden="false" customHeight="false" outlineLevel="0" collapsed="false">
      <c r="A14" s="4" t="n">
        <v>145.2</v>
      </c>
      <c r="B14" s="4" t="n">
        <v>49.1689</v>
      </c>
      <c r="C14" s="4" t="n">
        <v>145.2</v>
      </c>
      <c r="D14" s="4" t="n">
        <v>-4.29671</v>
      </c>
      <c r="G14" s="5" t="n">
        <f aca="false">A14/(B13+B15)*SQRT(((B15-B13)/(A15-A13))^2+(ABS(D15-D13)/(A15-A13)+ABS(D14)/A14)^2)</f>
        <v>10.674094620997</v>
      </c>
    </row>
    <row r="15" customFormat="false" ht="13.5" hidden="false" customHeight="false" outlineLevel="0" collapsed="false">
      <c r="A15" s="4" t="n">
        <v>145.3</v>
      </c>
      <c r="B15" s="4" t="n">
        <v>48.8203</v>
      </c>
      <c r="C15" s="4" t="n">
        <v>145.3</v>
      </c>
      <c r="D15" s="4" t="n">
        <v>-4.93895</v>
      </c>
      <c r="G15" s="5" t="n">
        <f aca="false">A15/(B14+B16)*SQRT(((B16-B14)/(A16-A14))^2+(ABS(D16-D14)/(A16-A14)+ABS(D15)/A15)^2)</f>
        <v>11.0739519369841</v>
      </c>
    </row>
    <row r="16" customFormat="false" ht="13.5" hidden="false" customHeight="false" outlineLevel="0" collapsed="false">
      <c r="A16" s="4" t="n">
        <v>145.4</v>
      </c>
      <c r="B16" s="4" t="n">
        <v>48.4162</v>
      </c>
      <c r="C16" s="4" t="n">
        <v>145.4</v>
      </c>
      <c r="D16" s="4" t="n">
        <v>-5.57289</v>
      </c>
      <c r="G16" s="5" t="n">
        <f aca="false">A16/(B15+B17)*SQRT(((B17-B15)/(A17-A15))^2+(ABS(D17-D15)/(A17-A15)+ABS(D16)/A16)^2)</f>
        <v>11.4953050533387</v>
      </c>
    </row>
    <row r="17" customFormat="false" ht="13.5" hidden="false" customHeight="false" outlineLevel="0" collapsed="false">
      <c r="A17" s="4" t="n">
        <v>145.5</v>
      </c>
      <c r="B17" s="4" t="n">
        <v>47.9566</v>
      </c>
      <c r="C17" s="4" t="n">
        <v>145.5</v>
      </c>
      <c r="D17" s="4" t="n">
        <v>-6.19447</v>
      </c>
      <c r="G17" s="5" t="n">
        <f aca="false">A17/(B16+B18)*SQRT(((B18-B16)/(A18-A16))^2+(ABS(D18-D16)/(A18-A16)+ABS(D17)/A17)^2)</f>
        <v>11.9375200122802</v>
      </c>
    </row>
    <row r="18" customFormat="false" ht="13.5" hidden="false" customHeight="false" outlineLevel="0" collapsed="false">
      <c r="A18" s="4" t="n">
        <v>145.6</v>
      </c>
      <c r="B18" s="4" t="n">
        <v>47.4424</v>
      </c>
      <c r="C18" s="4" t="n">
        <v>145.6</v>
      </c>
      <c r="D18" s="4" t="n">
        <v>-6.79963</v>
      </c>
      <c r="G18" s="5" t="n">
        <f aca="false">A18/(B17+B19)*SQRT(((B19-B17)/(A19-A17))^2+(ABS(D19-D17)/(A19-A17)+ABS(D18)/A18)^2)</f>
        <v>12.3996927529309</v>
      </c>
    </row>
    <row r="19" customFormat="false" ht="13.5" hidden="false" customHeight="false" outlineLevel="0" collapsed="false">
      <c r="A19" s="4" t="n">
        <v>145.7</v>
      </c>
      <c r="B19" s="4" t="n">
        <v>46.8746</v>
      </c>
      <c r="C19" s="4" t="n">
        <v>145.7</v>
      </c>
      <c r="D19" s="4" t="n">
        <v>-7.38438</v>
      </c>
      <c r="G19" s="5" t="n">
        <f aca="false">A19/(B18+B20)*SQRT(((B20-B18)/(A20-A18))^2+(ABS(D20-D18)/(A20-A18)+ABS(D19)/A19)^2)</f>
        <v>12.8837092922814</v>
      </c>
    </row>
    <row r="20" customFormat="false" ht="13.5" hidden="false" customHeight="false" outlineLevel="0" collapsed="false">
      <c r="A20" s="4" t="n">
        <v>145.8</v>
      </c>
      <c r="B20" s="4" t="n">
        <v>46.2546</v>
      </c>
      <c r="C20" s="4" t="n">
        <v>145.8</v>
      </c>
      <c r="D20" s="4" t="n">
        <v>-7.9449</v>
      </c>
      <c r="G20" s="5" t="n">
        <f aca="false">A20/(B19+B21)*SQRT(((B21-B19)/(A21-A19))^2+(ABS(D21-D19)/(A21-A19)+ABS(D20)/A20)^2)</f>
        <v>13.3888383924291</v>
      </c>
    </row>
    <row r="21" customFormat="false" ht="13.5" hidden="false" customHeight="false" outlineLevel="0" collapsed="false">
      <c r="A21" s="4" t="n">
        <v>145.9</v>
      </c>
      <c r="B21" s="4" t="n">
        <v>45.5844</v>
      </c>
      <c r="C21" s="4" t="n">
        <v>145.9</v>
      </c>
      <c r="D21" s="4" t="n">
        <v>-8.47754</v>
      </c>
      <c r="G21" s="5" t="n">
        <f aca="false">A21/(B20+B22)*SQRT(((B22-B20)/(A22-A20))^2+(ABS(D22-D20)/(A22-A20)+ABS(D21)/A21)^2)</f>
        <v>13.9143400519937</v>
      </c>
    </row>
    <row r="22" customFormat="false" ht="13.5" hidden="false" customHeight="false" outlineLevel="0" collapsed="false">
      <c r="A22" s="4" t="n">
        <v>146</v>
      </c>
      <c r="B22" s="4" t="n">
        <v>44.8663</v>
      </c>
      <c r="C22" s="4" t="n">
        <v>146</v>
      </c>
      <c r="D22" s="4" t="n">
        <v>-8.97891</v>
      </c>
    </row>
    <row r="23" customFormat="false" ht="12.75" hidden="false" customHeight="false" outlineLevel="0" collapsed="false">
      <c r="A23" s="7"/>
      <c r="B23" s="7"/>
      <c r="C23" s="7"/>
      <c r="D23" s="7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4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4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3:50:45Z</dcterms:created>
  <dc:creator/>
  <dc:description>G4CQM 2014</dc:description>
  <dc:language>en-US</dc:language>
  <cp:lastModifiedBy/>
  <dcterms:modified xsi:type="dcterms:W3CDTF">2017-08-12T09:35:42Z</dcterms:modified>
  <cp:revision>0</cp:revision>
  <dc:subject>Analysis</dc:subject>
  <dc:title>Q-fac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initial-creator">
    <vt:lpwstr>Derek Hilleard</vt:lpwstr>
  </property>
</Properties>
</file>